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เฉพาะกิจ</t>
  </si>
  <si>
    <t xml:space="preserve">440000</t>
  </si>
  <si>
    <t xml:space="preserve">เงินอุดหนุนทั่วไป ภายใต้แผนปฎิบัติการไทยเข็มแข็ง</t>
  </si>
  <si>
    <t xml:space="preserve">43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782,617</t>
  </si>
  <si>
    <t xml:space="preserve">26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-6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_(* #,##0.00_);_(* \(#,##0.00\);_(* \-??_);_(@_)"/>
    <numFmt numFmtId="173" formatCode="[$-107041E]d\ mmmm\ yyyy;@"/>
    <numFmt numFmtId="174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57" activeCellId="0" sqref="J5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9" min="9" style="1" width="10.2"/>
    <col collapsed="false" customWidth="true" hidden="false" outlineLevel="0" max="10" min="10" style="1" width="18.44"/>
    <col collapsed="false" customWidth="false" hidden="false" outlineLevel="0" max="257" min="11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548</v>
      </c>
      <c r="B8" s="17"/>
      <c r="C8" s="18" t="n">
        <v>26752933</v>
      </c>
      <c r="D8" s="19" t="n">
        <v>43</v>
      </c>
      <c r="E8" s="20" t="s">
        <v>13</v>
      </c>
      <c r="F8" s="9"/>
      <c r="G8" s="21" t="n">
        <v>33438141</v>
      </c>
      <c r="H8" s="22" t="n">
        <v>7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34400</v>
      </c>
      <c r="B10" s="28" t="s">
        <v>15</v>
      </c>
      <c r="C10" s="29" t="n">
        <v>209566</v>
      </c>
      <c r="D10" s="30" t="n">
        <v>34</v>
      </c>
      <c r="E10" s="31" t="s">
        <v>16</v>
      </c>
      <c r="F10" s="32" t="s">
        <v>17</v>
      </c>
      <c r="G10" s="29" t="n">
        <v>5622</v>
      </c>
      <c r="H10" s="30" t="n">
        <v>50</v>
      </c>
    </row>
    <row r="11" customFormat="false" ht="18.75" hidden="false" customHeight="false" outlineLevel="0" collapsed="false">
      <c r="A11" s="27" t="n">
        <v>425600</v>
      </c>
      <c r="B11" s="28" t="s">
        <v>15</v>
      </c>
      <c r="C11" s="29" t="n">
        <v>173583</v>
      </c>
      <c r="D11" s="30" t="s">
        <v>15</v>
      </c>
      <c r="E11" s="31" t="s">
        <v>18</v>
      </c>
      <c r="F11" s="32" t="s">
        <v>19</v>
      </c>
      <c r="G11" s="29" t="n">
        <v>23320</v>
      </c>
      <c r="H11" s="30" t="s">
        <v>15</v>
      </c>
    </row>
    <row r="12" customFormat="false" ht="18.75" hidden="false" customHeight="false" outlineLevel="0" collapsed="false">
      <c r="A12" s="27" t="n">
        <v>525000</v>
      </c>
      <c r="B12" s="28" t="s">
        <v>15</v>
      </c>
      <c r="C12" s="29" t="n">
        <v>300482</v>
      </c>
      <c r="D12" s="30" t="n">
        <v>69</v>
      </c>
      <c r="E12" s="31" t="s">
        <v>20</v>
      </c>
      <c r="F12" s="32" t="s">
        <v>21</v>
      </c>
      <c r="G12" s="29" t="n">
        <v>7580</v>
      </c>
      <c r="H12" s="30" t="n">
        <v>12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55000</v>
      </c>
      <c r="B14" s="28" t="s">
        <v>15</v>
      </c>
      <c r="C14" s="29" t="n">
        <v>66582</v>
      </c>
      <c r="D14" s="30" t="s">
        <v>15</v>
      </c>
      <c r="E14" s="31" t="s">
        <v>24</v>
      </c>
      <c r="F14" s="32" t="s">
        <v>25</v>
      </c>
      <c r="G14" s="29" t="n">
        <v>12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/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3258000</v>
      </c>
      <c r="B16" s="28" t="s">
        <v>15</v>
      </c>
      <c r="C16" s="34" t="n">
        <v>7591584</v>
      </c>
      <c r="D16" s="30" t="n">
        <v>53</v>
      </c>
      <c r="E16" s="31" t="s">
        <v>28</v>
      </c>
      <c r="F16" s="32" t="s">
        <v>29</v>
      </c>
      <c r="G16" s="34" t="n">
        <v>1325489</v>
      </c>
      <c r="H16" s="30" t="n">
        <v>95</v>
      </c>
    </row>
    <row r="17" customFormat="false" ht="18.75" hidden="false" customHeight="false" outlineLevel="0" collapsed="false">
      <c r="A17" s="27" t="n">
        <v>12000000</v>
      </c>
      <c r="B17" s="28" t="s">
        <v>15</v>
      </c>
      <c r="C17" s="34" t="n">
        <v>9294219</v>
      </c>
      <c r="D17" s="30" t="s">
        <v>15</v>
      </c>
      <c r="E17" s="31" t="s">
        <v>30</v>
      </c>
      <c r="F17" s="32" t="s">
        <v>31</v>
      </c>
      <c r="G17" s="34"/>
      <c r="H17" s="30"/>
    </row>
    <row r="18" customFormat="false" ht="18.75" hidden="false" customHeight="false" outlineLevel="0" collapsed="false">
      <c r="A18" s="36" t="n">
        <f aca="false">SUM(A10:A17)</f>
        <v>26500000</v>
      </c>
      <c r="B18" s="37" t="s">
        <v>15</v>
      </c>
      <c r="C18" s="38" t="n">
        <f aca="false">SUM(C10:C17)+INT(SUM(D10:D17)/100)</f>
        <v>17636017</v>
      </c>
      <c r="D18" s="39" t="n">
        <f aca="false">MOD(SUM(D10:D17),100)</f>
        <v>56</v>
      </c>
      <c r="E18" s="17"/>
      <c r="F18" s="32"/>
      <c r="G18" s="40" t="n">
        <f aca="false">SUM(G10:G17)+INT(SUM(H10:H17)/100)</f>
        <v>1362024</v>
      </c>
      <c r="H18" s="39" t="n">
        <f aca="false">MOD(SUM(H10:H17),100)</f>
        <v>57</v>
      </c>
    </row>
    <row r="19" customFormat="false" ht="18.75" hidden="false" customHeight="false" outlineLevel="0" collapsed="false">
      <c r="A19" s="27"/>
      <c r="B19" s="28"/>
      <c r="C19" s="34" t="n">
        <v>4191480</v>
      </c>
      <c r="D19" s="30" t="s">
        <v>15</v>
      </c>
      <c r="E19" s="31" t="s">
        <v>32</v>
      </c>
      <c r="F19" s="32" t="s">
        <v>33</v>
      </c>
      <c r="G19" s="34"/>
      <c r="H19" s="30"/>
      <c r="J19" s="41"/>
    </row>
    <row r="20" customFormat="false" ht="18.75" hidden="false" customHeight="false" outlineLevel="0" collapsed="false">
      <c r="A20" s="27"/>
      <c r="B20" s="28"/>
      <c r="C20" s="34"/>
      <c r="D20" s="30"/>
      <c r="E20" s="42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 t="n">
        <v>540</v>
      </c>
      <c r="D21" s="43" t="s">
        <v>15</v>
      </c>
      <c r="E21" s="31" t="s">
        <v>36</v>
      </c>
      <c r="F21" s="32" t="s">
        <v>37</v>
      </c>
      <c r="G21" s="34"/>
      <c r="H21" s="43" t="s">
        <v>15</v>
      </c>
    </row>
    <row r="22" customFormat="false" ht="18.75" hidden="false" customHeight="false" outlineLevel="0" collapsed="false">
      <c r="A22" s="33"/>
      <c r="B22" s="17"/>
      <c r="C22" s="29"/>
      <c r="D22" s="43"/>
      <c r="E22" s="31" t="s">
        <v>38</v>
      </c>
      <c r="F22" s="32" t="s">
        <v>39</v>
      </c>
      <c r="G22" s="29"/>
      <c r="H22" s="43"/>
    </row>
    <row r="23" customFormat="false" ht="18.75" hidden="false" customHeight="false" outlineLevel="0" collapsed="false">
      <c r="A23" s="33"/>
      <c r="B23" s="17"/>
      <c r="C23" s="34" t="n">
        <v>400</v>
      </c>
      <c r="D23" s="43" t="s">
        <v>15</v>
      </c>
      <c r="E23" s="31" t="s">
        <v>40</v>
      </c>
      <c r="F23" s="32" t="s">
        <v>41</v>
      </c>
      <c r="G23" s="34"/>
      <c r="H23" s="43" t="s">
        <v>15</v>
      </c>
    </row>
    <row r="24" customFormat="false" ht="18.75" hidden="false" customHeight="false" outlineLevel="0" collapsed="false">
      <c r="A24" s="33"/>
      <c r="B24" s="17"/>
      <c r="C24" s="34" t="n">
        <v>540068</v>
      </c>
      <c r="D24" s="43" t="s">
        <v>15</v>
      </c>
      <c r="E24" s="31" t="s">
        <v>42</v>
      </c>
      <c r="F24" s="32" t="s">
        <v>43</v>
      </c>
      <c r="G24" s="34" t="n">
        <v>170800</v>
      </c>
      <c r="H24" s="43" t="s">
        <v>15</v>
      </c>
    </row>
    <row r="25" customFormat="false" ht="18.75" hidden="false" customHeight="false" outlineLevel="0" collapsed="false">
      <c r="A25" s="33"/>
      <c r="B25" s="17"/>
      <c r="C25" s="34" t="n">
        <v>1215720</v>
      </c>
      <c r="D25" s="43" t="s">
        <v>15</v>
      </c>
      <c r="E25" s="31" t="s">
        <v>44</v>
      </c>
      <c r="F25" s="32" t="s">
        <v>45</v>
      </c>
      <c r="G25" s="34" t="n">
        <v>54720</v>
      </c>
      <c r="H25" s="43" t="s">
        <v>15</v>
      </c>
    </row>
    <row r="26" customFormat="false" ht="18.75" hidden="false" customHeight="false" outlineLevel="0" collapsed="false">
      <c r="A26" s="44"/>
      <c r="B26" s="28"/>
      <c r="C26" s="34"/>
      <c r="D26" s="43"/>
      <c r="E26" s="31" t="s">
        <v>46</v>
      </c>
      <c r="F26" s="32" t="s">
        <v>47</v>
      </c>
      <c r="G26" s="34"/>
      <c r="H26" s="43"/>
    </row>
    <row r="27" customFormat="false" ht="18.75" hidden="false" customHeight="false" outlineLevel="0" collapsed="false">
      <c r="A27" s="44"/>
      <c r="B27" s="28"/>
      <c r="C27" s="34"/>
      <c r="D27" s="43"/>
      <c r="E27" s="31" t="s">
        <v>48</v>
      </c>
      <c r="F27" s="32" t="s">
        <v>49</v>
      </c>
      <c r="G27" s="34"/>
      <c r="H27" s="43"/>
    </row>
    <row r="28" customFormat="false" ht="18.75" hidden="false" customHeight="false" outlineLevel="0" collapsed="false">
      <c r="A28" s="33"/>
      <c r="B28" s="17"/>
      <c r="C28" s="34"/>
      <c r="D28" s="43"/>
      <c r="E28" s="31" t="s">
        <v>50</v>
      </c>
      <c r="F28" s="32" t="s">
        <v>51</v>
      </c>
      <c r="G28" s="34"/>
      <c r="H28" s="43"/>
    </row>
    <row r="29" customFormat="false" ht="18.75" hidden="false" customHeight="false" outlineLevel="0" collapsed="false">
      <c r="A29" s="33"/>
      <c r="B29" s="17"/>
      <c r="C29" s="34"/>
      <c r="D29" s="43"/>
      <c r="E29" s="31" t="s">
        <v>52</v>
      </c>
      <c r="F29" s="32" t="s">
        <v>53</v>
      </c>
      <c r="G29" s="34"/>
      <c r="H29" s="43"/>
    </row>
    <row r="30" customFormat="false" ht="18.75" hidden="false" customHeight="false" outlineLevel="0" collapsed="false">
      <c r="A30" s="33"/>
      <c r="B30" s="17"/>
      <c r="C30" s="34" t="n">
        <v>2947392</v>
      </c>
      <c r="D30" s="30" t="n">
        <v>25</v>
      </c>
      <c r="E30" s="31" t="s">
        <v>54</v>
      </c>
      <c r="F30" s="32" t="s">
        <v>55</v>
      </c>
      <c r="G30" s="34" t="n">
        <v>430862</v>
      </c>
      <c r="H30" s="30" t="n">
        <v>2</v>
      </c>
    </row>
    <row r="31" customFormat="false" ht="18.75" hidden="false" customHeight="false" outlineLevel="0" collapsed="false">
      <c r="A31" s="33"/>
      <c r="B31" s="17"/>
      <c r="C31" s="34" t="n">
        <v>22325</v>
      </c>
      <c r="D31" s="43" t="s">
        <v>15</v>
      </c>
      <c r="E31" s="31" t="s">
        <v>56</v>
      </c>
      <c r="F31" s="32" t="s">
        <v>57</v>
      </c>
      <c r="G31" s="34" t="n">
        <v>2475</v>
      </c>
      <c r="H31" s="43" t="s">
        <v>1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/>
      <c r="D33" s="30"/>
      <c r="E33" s="31" t="s">
        <v>60</v>
      </c>
      <c r="F33" s="32"/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1</v>
      </c>
      <c r="F34" s="32" t="s">
        <v>62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43"/>
      <c r="E36" s="17"/>
      <c r="F36" s="32"/>
      <c r="G36" s="34"/>
      <c r="H36" s="43"/>
    </row>
    <row r="37" customFormat="false" ht="18.75" hidden="false" customHeight="false" outlineLevel="0" collapsed="false">
      <c r="A37" s="17"/>
      <c r="B37" s="17"/>
      <c r="C37" s="45"/>
      <c r="D37" s="43"/>
      <c r="E37" s="17"/>
      <c r="F37" s="46"/>
      <c r="G37" s="45"/>
      <c r="H37" s="43"/>
    </row>
    <row r="38" customFormat="false" ht="18.75" hidden="false" customHeight="false" outlineLevel="0" collapsed="false">
      <c r="A38" s="25"/>
      <c r="B38" s="47"/>
      <c r="C38" s="48" t="n">
        <f aca="false">SUM(C19:C37)+INT(SUM(D19:D37)/100)</f>
        <v>8917925</v>
      </c>
      <c r="D38" s="39" t="n">
        <f aca="false">MOD(SUM(D19:D37),100)</f>
        <v>25</v>
      </c>
      <c r="E38" s="25"/>
      <c r="F38" s="25"/>
      <c r="G38" s="48" t="n">
        <f aca="false">SUM(G19:G37)+INT(SUM(H19:H37)/100)</f>
        <v>658857</v>
      </c>
      <c r="H38" s="39" t="n">
        <f aca="false">MOD(SUM(H19:H37),100)</f>
        <v>2</v>
      </c>
    </row>
    <row r="39" customFormat="false" ht="18.75" hidden="false" customHeight="false" outlineLevel="0" collapsed="false">
      <c r="A39" s="49"/>
      <c r="B39" s="50"/>
      <c r="C39" s="51" t="n">
        <f aca="false">SUM(C18+C38)+INT(SUM(D18+D38)/100)</f>
        <v>26553942</v>
      </c>
      <c r="D39" s="52" t="n">
        <f aca="false">MOD(SUM(D18+D38),100)</f>
        <v>81</v>
      </c>
      <c r="E39" s="53" t="s">
        <v>63</v>
      </c>
      <c r="G39" s="54" t="n">
        <f aca="false">SUM(G18+G38)+INT(SUM(H18+H38)/100)</f>
        <v>2020881</v>
      </c>
      <c r="H39" s="52" t="n">
        <f aca="false">MOD(SUM(H18+H38),100)</f>
        <v>59</v>
      </c>
    </row>
    <row r="40" customFormat="false" ht="19.5" hidden="false" customHeight="false" outlineLevel="0" collapsed="false">
      <c r="A40" s="14"/>
      <c r="B40" s="14"/>
      <c r="C40" s="55"/>
      <c r="D40" s="55"/>
      <c r="G40" s="55"/>
      <c r="H40" s="55"/>
    </row>
    <row r="41" customFormat="false" ht="19.5" hidden="false" customHeight="true" outlineLevel="0" collapsed="false">
      <c r="A41" s="8" t="s">
        <v>5</v>
      </c>
      <c r="B41" s="8"/>
      <c r="C41" s="8"/>
      <c r="D41" s="8"/>
      <c r="E41" s="9"/>
      <c r="F41" s="9"/>
      <c r="G41" s="8" t="s">
        <v>6</v>
      </c>
      <c r="H41" s="8"/>
    </row>
    <row r="42" customFormat="false" ht="17.25" hidden="false" customHeight="true" outlineLevel="0" collapsed="false">
      <c r="A42" s="10" t="s">
        <v>7</v>
      </c>
      <c r="B42" s="10"/>
      <c r="C42" s="10" t="s">
        <v>8</v>
      </c>
      <c r="D42" s="10"/>
      <c r="E42" s="11" t="s">
        <v>9</v>
      </c>
      <c r="F42" s="12" t="s">
        <v>10</v>
      </c>
      <c r="G42" s="11" t="s">
        <v>8</v>
      </c>
      <c r="H42" s="11"/>
    </row>
    <row r="43" customFormat="false" ht="18" hidden="false" customHeight="true" outlineLevel="0" collapsed="false">
      <c r="A43" s="13" t="s">
        <v>11</v>
      </c>
      <c r="B43" s="13"/>
      <c r="C43" s="13" t="s">
        <v>11</v>
      </c>
      <c r="D43" s="13"/>
      <c r="E43" s="14"/>
      <c r="F43" s="15" t="s">
        <v>12</v>
      </c>
      <c r="G43" s="13" t="s">
        <v>11</v>
      </c>
      <c r="H43" s="13"/>
    </row>
    <row r="44" customFormat="false" ht="17.25" hidden="false" customHeight="true" outlineLevel="0" collapsed="false">
      <c r="A44" s="56"/>
      <c r="B44" s="57"/>
      <c r="C44" s="58"/>
      <c r="D44" s="59"/>
      <c r="E44" s="60" t="s">
        <v>64</v>
      </c>
      <c r="F44" s="57"/>
      <c r="G44" s="58"/>
      <c r="H44" s="61"/>
    </row>
    <row r="45" customFormat="false" ht="19.5" hidden="false" customHeight="true" outlineLevel="0" collapsed="false">
      <c r="A45" s="62" t="n">
        <v>2575590</v>
      </c>
      <c r="B45" s="28" t="s">
        <v>15</v>
      </c>
      <c r="C45" s="29" t="n">
        <v>1547666</v>
      </c>
      <c r="D45" s="30" t="s">
        <v>15</v>
      </c>
      <c r="E45" s="31" t="s">
        <v>65</v>
      </c>
      <c r="F45" s="32" t="s">
        <v>66</v>
      </c>
      <c r="G45" s="29" t="n">
        <v>321571</v>
      </c>
      <c r="H45" s="30" t="s">
        <v>15</v>
      </c>
    </row>
    <row r="46" customFormat="false" ht="19.5" hidden="false" customHeight="true" outlineLevel="0" collapsed="false">
      <c r="A46" s="62" t="n">
        <v>2624640</v>
      </c>
      <c r="B46" s="28" t="s">
        <v>15</v>
      </c>
      <c r="C46" s="29" t="n">
        <v>1531040</v>
      </c>
      <c r="D46" s="30" t="s">
        <v>15</v>
      </c>
      <c r="E46" s="31" t="s">
        <v>67</v>
      </c>
      <c r="F46" s="32" t="s">
        <v>68</v>
      </c>
      <c r="G46" s="29" t="n">
        <v>218720</v>
      </c>
      <c r="H46" s="30" t="s">
        <v>15</v>
      </c>
    </row>
    <row r="47" customFormat="false" ht="19.5" hidden="false" customHeight="true" outlineLevel="0" collapsed="false">
      <c r="A47" s="62" t="n">
        <v>9055940</v>
      </c>
      <c r="B47" s="28" t="s">
        <v>15</v>
      </c>
      <c r="C47" s="29" t="n">
        <v>4980972</v>
      </c>
      <c r="D47" s="30" t="s">
        <v>15</v>
      </c>
      <c r="E47" s="31" t="s">
        <v>69</v>
      </c>
      <c r="F47" s="32" t="s">
        <v>70</v>
      </c>
      <c r="G47" s="29" t="n">
        <v>724213</v>
      </c>
      <c r="H47" s="30" t="s">
        <v>15</v>
      </c>
    </row>
    <row r="48" customFormat="false" ht="19.5" hidden="false" customHeight="true" outlineLevel="0" collapsed="false">
      <c r="A48" s="35" t="n">
        <v>823600</v>
      </c>
      <c r="B48" s="28" t="s">
        <v>15</v>
      </c>
      <c r="C48" s="63" t="n">
        <v>228974</v>
      </c>
      <c r="D48" s="30" t="s">
        <v>15</v>
      </c>
      <c r="E48" s="31" t="s">
        <v>71</v>
      </c>
      <c r="F48" s="32" t="s">
        <v>72</v>
      </c>
      <c r="G48" s="63" t="n">
        <v>30000</v>
      </c>
      <c r="H48" s="30" t="s">
        <v>15</v>
      </c>
    </row>
    <row r="49" customFormat="false" ht="19.5" hidden="false" customHeight="true" outlineLevel="0" collapsed="false">
      <c r="A49" s="62" t="n">
        <v>4211600</v>
      </c>
      <c r="B49" s="28" t="s">
        <v>15</v>
      </c>
      <c r="C49" s="29" t="n">
        <v>2026164</v>
      </c>
      <c r="D49" s="30" t="n">
        <v>47</v>
      </c>
      <c r="E49" s="31" t="s">
        <v>73</v>
      </c>
      <c r="F49" s="32" t="s">
        <v>74</v>
      </c>
      <c r="G49" s="29" t="n">
        <v>485050</v>
      </c>
      <c r="H49" s="30" t="n">
        <v>40</v>
      </c>
    </row>
    <row r="50" customFormat="false" ht="19.5" hidden="false" customHeight="true" outlineLevel="0" collapsed="false">
      <c r="A50" s="35" t="n">
        <v>2769230</v>
      </c>
      <c r="B50" s="28" t="s">
        <v>15</v>
      </c>
      <c r="C50" s="63" t="n">
        <v>530669</v>
      </c>
      <c r="D50" s="30" t="n">
        <v>45</v>
      </c>
      <c r="E50" s="31" t="s">
        <v>75</v>
      </c>
      <c r="F50" s="32" t="s">
        <v>76</v>
      </c>
      <c r="G50" s="63" t="n">
        <v>75199</v>
      </c>
      <c r="H50" s="30" t="n">
        <v>78</v>
      </c>
    </row>
    <row r="51" customFormat="false" ht="19.5" hidden="false" customHeight="true" outlineLevel="0" collapsed="false">
      <c r="A51" s="62" t="n">
        <v>555000</v>
      </c>
      <c r="B51" s="28" t="s">
        <v>15</v>
      </c>
      <c r="C51" s="34" t="n">
        <v>235083</v>
      </c>
      <c r="D51" s="30" t="n">
        <v>86</v>
      </c>
      <c r="E51" s="31" t="s">
        <v>77</v>
      </c>
      <c r="F51" s="32" t="s">
        <v>78</v>
      </c>
      <c r="G51" s="34" t="n">
        <v>47218</v>
      </c>
      <c r="H51" s="30" t="n">
        <v>92</v>
      </c>
    </row>
    <row r="52" customFormat="false" ht="19.5" hidden="false" customHeight="true" outlineLevel="0" collapsed="false">
      <c r="A52" s="62" t="n">
        <v>548500</v>
      </c>
      <c r="B52" s="28" t="s">
        <v>15</v>
      </c>
      <c r="C52" s="34" t="n">
        <v>137629</v>
      </c>
      <c r="D52" s="30" t="s">
        <v>15</v>
      </c>
      <c r="E52" s="31" t="s">
        <v>79</v>
      </c>
      <c r="F52" s="32" t="s">
        <v>80</v>
      </c>
      <c r="G52" s="34"/>
      <c r="H52" s="30"/>
    </row>
    <row r="53" customFormat="false" ht="19.5" hidden="false" customHeight="true" outlineLevel="0" collapsed="false">
      <c r="A53" s="62" t="n">
        <v>2300900</v>
      </c>
      <c r="B53" s="28" t="s">
        <v>15</v>
      </c>
      <c r="C53" s="34" t="n">
        <v>338300</v>
      </c>
      <c r="D53" s="30" t="s">
        <v>15</v>
      </c>
      <c r="E53" s="31" t="s">
        <v>81</v>
      </c>
      <c r="F53" s="32" t="s">
        <v>82</v>
      </c>
      <c r="G53" s="34"/>
      <c r="H53" s="30"/>
    </row>
    <row r="54" customFormat="false" ht="19.5" hidden="false" customHeight="true" outlineLevel="0" collapsed="false">
      <c r="A54" s="62" t="n">
        <v>20000</v>
      </c>
      <c r="B54" s="28" t="s">
        <v>15</v>
      </c>
      <c r="C54" s="34"/>
      <c r="D54" s="30"/>
      <c r="E54" s="31" t="s">
        <v>83</v>
      </c>
      <c r="F54" s="32" t="s">
        <v>84</v>
      </c>
      <c r="G54" s="34"/>
      <c r="H54" s="30"/>
    </row>
    <row r="55" customFormat="false" ht="19.5" hidden="false" customHeight="true" outlineLevel="0" collapsed="false">
      <c r="A55" s="62" t="n">
        <v>1015000</v>
      </c>
      <c r="B55" s="28" t="s">
        <v>15</v>
      </c>
      <c r="C55" s="34" t="n">
        <v>420000</v>
      </c>
      <c r="D55" s="30" t="s">
        <v>15</v>
      </c>
      <c r="E55" s="31" t="s">
        <v>85</v>
      </c>
      <c r="F55" s="32" t="s">
        <v>86</v>
      </c>
      <c r="G55" s="34"/>
      <c r="H55" s="30"/>
    </row>
    <row r="56" customFormat="false" ht="19.5" hidden="false" customHeight="true" outlineLevel="0" collapsed="false">
      <c r="A56" s="64" t="n">
        <f aca="false">SUM(A45:A55)</f>
        <v>26500000</v>
      </c>
      <c r="B56" s="37" t="s">
        <v>15</v>
      </c>
      <c r="C56" s="65" t="n">
        <f aca="false">SUM(C44:C55)+INT(SUM(D44:D55)/100)</f>
        <v>11976498</v>
      </c>
      <c r="D56" s="39" t="n">
        <f aca="false">MOD(SUM(D44:D55),100)</f>
        <v>78</v>
      </c>
      <c r="E56" s="17"/>
      <c r="F56" s="32"/>
      <c r="G56" s="40" t="n">
        <f aca="false">SUM(G44:G55)+INT(SUM(H44:H55)/100)</f>
        <v>1901973</v>
      </c>
      <c r="H56" s="39" t="n">
        <f aca="false">MOD(SUM(H44:H55),100)</f>
        <v>10</v>
      </c>
    </row>
    <row r="57" customFormat="false" ht="19.5" hidden="false" customHeight="true" outlineLevel="0" collapsed="false">
      <c r="A57" s="35"/>
      <c r="B57" s="28"/>
      <c r="C57" s="34" t="n">
        <v>2296170</v>
      </c>
      <c r="D57" s="43" t="s">
        <v>15</v>
      </c>
      <c r="E57" s="31" t="s">
        <v>87</v>
      </c>
      <c r="F57" s="32" t="s">
        <v>66</v>
      </c>
      <c r="G57" s="34" t="n">
        <v>331820</v>
      </c>
      <c r="H57" s="43" t="s">
        <v>15</v>
      </c>
      <c r="J57" s="66"/>
    </row>
    <row r="58" customFormat="false" ht="19.5" hidden="false" customHeight="true" outlineLevel="0" collapsed="false">
      <c r="A58" s="35"/>
      <c r="B58" s="28"/>
      <c r="C58" s="34" t="n">
        <v>209000</v>
      </c>
      <c r="D58" s="43" t="s">
        <v>15</v>
      </c>
      <c r="E58" s="67" t="s">
        <v>88</v>
      </c>
      <c r="F58" s="32" t="s">
        <v>70</v>
      </c>
      <c r="G58" s="34" t="n">
        <v>53000</v>
      </c>
      <c r="H58" s="43" t="s">
        <v>15</v>
      </c>
      <c r="J58" s="41"/>
    </row>
    <row r="59" customFormat="false" ht="19.5" hidden="false" customHeight="true" outlineLevel="0" collapsed="false">
      <c r="A59" s="35"/>
      <c r="B59" s="28"/>
      <c r="C59" s="34"/>
      <c r="D59" s="43"/>
      <c r="E59" s="31" t="s">
        <v>89</v>
      </c>
      <c r="F59" s="32" t="s">
        <v>80</v>
      </c>
      <c r="G59" s="34"/>
      <c r="H59" s="43"/>
    </row>
    <row r="60" customFormat="false" ht="19.5" hidden="false" customHeight="true" outlineLevel="0" collapsed="false">
      <c r="A60" s="35"/>
      <c r="B60" s="28"/>
      <c r="C60" s="34"/>
      <c r="D60" s="43"/>
      <c r="E60" s="31" t="s">
        <v>90</v>
      </c>
      <c r="F60" s="32" t="s">
        <v>74</v>
      </c>
      <c r="G60" s="34"/>
      <c r="H60" s="43"/>
    </row>
    <row r="61" customFormat="false" ht="19.5" hidden="false" customHeight="true" outlineLevel="0" collapsed="false">
      <c r="A61" s="35"/>
      <c r="B61" s="28"/>
      <c r="C61" s="34"/>
      <c r="D61" s="43"/>
      <c r="E61" s="31" t="s">
        <v>91</v>
      </c>
      <c r="F61" s="32" t="s">
        <v>74</v>
      </c>
      <c r="G61" s="34"/>
      <c r="H61" s="43"/>
    </row>
    <row r="62" customFormat="false" ht="19.5" hidden="false" customHeight="true" outlineLevel="0" collapsed="false">
      <c r="A62" s="35"/>
      <c r="B62" s="28"/>
      <c r="C62" s="34"/>
      <c r="D62" s="43"/>
      <c r="E62" s="31" t="s">
        <v>92</v>
      </c>
      <c r="F62" s="32" t="s">
        <v>76</v>
      </c>
      <c r="G62" s="34"/>
      <c r="H62" s="43"/>
    </row>
    <row r="63" customFormat="false" ht="19.5" hidden="false" customHeight="true" outlineLevel="0" collapsed="false">
      <c r="A63" s="35"/>
      <c r="B63" s="28"/>
      <c r="C63" s="34"/>
      <c r="D63" s="43"/>
      <c r="E63" s="31" t="s">
        <v>36</v>
      </c>
      <c r="F63" s="32" t="s">
        <v>37</v>
      </c>
      <c r="G63" s="34"/>
      <c r="H63" s="43"/>
    </row>
    <row r="64" customFormat="false" ht="19.5" hidden="false" customHeight="true" outlineLevel="0" collapsed="false">
      <c r="A64" s="35"/>
      <c r="B64" s="28"/>
      <c r="C64" s="34"/>
      <c r="D64" s="43"/>
      <c r="E64" s="68" t="s">
        <v>40</v>
      </c>
      <c r="F64" s="28" t="n">
        <v>110603</v>
      </c>
      <c r="G64" s="34"/>
      <c r="H64" s="43"/>
    </row>
    <row r="65" customFormat="false" ht="19.5" hidden="false" customHeight="true" outlineLevel="0" collapsed="false">
      <c r="A65" s="35"/>
      <c r="B65" s="28"/>
      <c r="C65" s="34" t="n">
        <v>554068</v>
      </c>
      <c r="D65" s="43" t="s">
        <v>15</v>
      </c>
      <c r="E65" s="31" t="s">
        <v>42</v>
      </c>
      <c r="F65" s="32" t="s">
        <v>43</v>
      </c>
      <c r="G65" s="34" t="n">
        <v>17600</v>
      </c>
      <c r="H65" s="43" t="s">
        <v>15</v>
      </c>
    </row>
    <row r="66" customFormat="false" ht="19.5" hidden="false" customHeight="true" outlineLevel="0" collapsed="false">
      <c r="A66" s="35"/>
      <c r="B66" s="28"/>
      <c r="C66" s="34" t="n">
        <v>1318480</v>
      </c>
      <c r="D66" s="43" t="s">
        <v>15</v>
      </c>
      <c r="E66" s="31" t="s">
        <v>44</v>
      </c>
      <c r="F66" s="32" t="s">
        <v>45</v>
      </c>
      <c r="G66" s="34" t="n">
        <v>39450</v>
      </c>
      <c r="H66" s="43" t="s">
        <v>15</v>
      </c>
    </row>
    <row r="67" customFormat="false" ht="19.5" hidden="false" customHeight="true" outlineLevel="0" collapsed="false">
      <c r="A67" s="35"/>
      <c r="B67" s="28"/>
      <c r="C67" s="34" t="n">
        <v>411155</v>
      </c>
      <c r="D67" s="43" t="n">
        <v>49</v>
      </c>
      <c r="E67" s="31" t="s">
        <v>58</v>
      </c>
      <c r="F67" s="32" t="s">
        <v>59</v>
      </c>
      <c r="G67" s="34"/>
      <c r="H67" s="43"/>
    </row>
    <row r="68" customFormat="false" ht="19.5" hidden="false" customHeight="true" outlineLevel="0" collapsed="false">
      <c r="A68" s="35"/>
      <c r="B68" s="28"/>
      <c r="C68" s="34"/>
      <c r="D68" s="43"/>
      <c r="E68" s="31" t="s">
        <v>48</v>
      </c>
      <c r="F68" s="32" t="s">
        <v>49</v>
      </c>
      <c r="G68" s="34"/>
      <c r="H68" s="43"/>
    </row>
    <row r="69" customFormat="false" ht="19.5" hidden="false" customHeight="true" outlineLevel="0" collapsed="false">
      <c r="A69" s="35"/>
      <c r="B69" s="28"/>
      <c r="C69" s="34" t="n">
        <v>507690</v>
      </c>
      <c r="D69" s="43" t="s">
        <v>15</v>
      </c>
      <c r="E69" s="31" t="s">
        <v>93</v>
      </c>
      <c r="F69" s="32" t="s">
        <v>51</v>
      </c>
      <c r="G69" s="34"/>
      <c r="H69" s="43"/>
    </row>
    <row r="70" customFormat="false" ht="19.5" hidden="false" customHeight="true" outlineLevel="0" collapsed="false">
      <c r="A70" s="35"/>
      <c r="B70" s="28"/>
      <c r="C70" s="34"/>
      <c r="D70" s="43"/>
      <c r="E70" s="31" t="s">
        <v>52</v>
      </c>
      <c r="F70" s="32" t="s">
        <v>53</v>
      </c>
      <c r="G70" s="34"/>
      <c r="H70" s="43"/>
    </row>
    <row r="71" customFormat="false" ht="19.5" hidden="false" customHeight="true" outlineLevel="0" collapsed="false">
      <c r="A71" s="35"/>
      <c r="B71" s="28"/>
      <c r="C71" s="34" t="n">
        <v>2943290</v>
      </c>
      <c r="D71" s="30" t="n">
        <v>16</v>
      </c>
      <c r="E71" s="31" t="s">
        <v>94</v>
      </c>
      <c r="F71" s="32" t="s">
        <v>55</v>
      </c>
      <c r="G71" s="34" t="n">
        <v>459655</v>
      </c>
      <c r="H71" s="30" t="n">
        <v>75</v>
      </c>
    </row>
    <row r="72" customFormat="false" ht="19.5" hidden="false" customHeight="true" outlineLevel="0" collapsed="false">
      <c r="A72" s="35"/>
      <c r="B72" s="28"/>
      <c r="C72" s="34" t="n">
        <v>435000</v>
      </c>
      <c r="D72" s="43" t="s">
        <v>15</v>
      </c>
      <c r="E72" s="31" t="s">
        <v>95</v>
      </c>
      <c r="F72" s="32" t="s">
        <v>57</v>
      </c>
      <c r="G72" s="34"/>
      <c r="H72" s="43"/>
    </row>
    <row r="73" customFormat="false" ht="19.5" hidden="false" customHeight="true" outlineLevel="0" collapsed="false">
      <c r="A73" s="62"/>
      <c r="B73" s="17"/>
      <c r="C73" s="29"/>
      <c r="D73" s="43"/>
      <c r="E73" s="31" t="s">
        <v>60</v>
      </c>
      <c r="F73" s="32"/>
      <c r="G73" s="29"/>
      <c r="H73" s="43"/>
    </row>
    <row r="74" customFormat="false" ht="19.5" hidden="false" customHeight="true" outlineLevel="0" collapsed="false">
      <c r="A74" s="62"/>
      <c r="B74" s="17"/>
      <c r="C74" s="29"/>
      <c r="D74" s="43"/>
      <c r="E74" s="68" t="s">
        <v>61</v>
      </c>
      <c r="F74" s="46" t="s">
        <v>62</v>
      </c>
      <c r="G74" s="29"/>
      <c r="H74" s="43"/>
    </row>
    <row r="75" customFormat="false" ht="19.5" hidden="false" customHeight="true" outlineLevel="0" collapsed="false">
      <c r="A75" s="69"/>
      <c r="B75" s="25"/>
      <c r="C75" s="48" t="n">
        <f aca="false">SUM(C57:C74)+INT(SUM(D57:D74)/100)</f>
        <v>8674853</v>
      </c>
      <c r="D75" s="39" t="n">
        <f aca="false">MOD(SUM(D57:D74),100)</f>
        <v>65</v>
      </c>
      <c r="E75" s="68"/>
      <c r="F75" s="25"/>
      <c r="G75" s="48" t="n">
        <f aca="false">SUM(G57:G74)+INT(SUM(H57:H74)/100)</f>
        <v>901525</v>
      </c>
      <c r="H75" s="39" t="n">
        <f aca="false">MOD(SUM(H57:H74),100)</f>
        <v>75</v>
      </c>
    </row>
    <row r="76" customFormat="false" ht="19.5" hidden="false" customHeight="true" outlineLevel="0" collapsed="false">
      <c r="A76" s="70"/>
      <c r="B76" s="71"/>
      <c r="C76" s="72" t="n">
        <f aca="false">SUM(C56+C75)+INT(SUM(D56+D75)/100)</f>
        <v>20651352</v>
      </c>
      <c r="D76" s="73" t="n">
        <f aca="false">MOD(SUM(D56+D75),100)</f>
        <v>43</v>
      </c>
      <c r="E76" s="11" t="s">
        <v>96</v>
      </c>
      <c r="F76" s="11"/>
      <c r="G76" s="72" t="n">
        <f aca="false">SUM(G56+G75)+INT(SUM(H56+H75)/100)</f>
        <v>2803498</v>
      </c>
      <c r="H76" s="73" t="n">
        <f aca="false">MOD(SUM(H56+H75),100)</f>
        <v>85</v>
      </c>
    </row>
    <row r="77" customFormat="false" ht="19.5" hidden="false" customHeight="true" outlineLevel="0" collapsed="false">
      <c r="A77" s="74"/>
      <c r="B77" s="74"/>
      <c r="C77" s="51" t="n">
        <v>5902590</v>
      </c>
      <c r="D77" s="30" t="n">
        <v>38</v>
      </c>
      <c r="E77" s="11" t="s">
        <v>97</v>
      </c>
      <c r="F77" s="11"/>
      <c r="G77" s="75"/>
      <c r="H77" s="52"/>
    </row>
    <row r="78" customFormat="false" ht="19.5" hidden="false" customHeight="true" outlineLevel="0" collapsed="false">
      <c r="C78" s="29"/>
      <c r="D78" s="29"/>
      <c r="E78" s="68" t="s">
        <v>98</v>
      </c>
      <c r="G78" s="76"/>
      <c r="H78" s="23"/>
    </row>
    <row r="79" customFormat="false" ht="19.5" hidden="false" customHeight="true" outlineLevel="0" collapsed="false">
      <c r="C79" s="65"/>
      <c r="D79" s="77"/>
      <c r="E79" s="28" t="s">
        <v>99</v>
      </c>
      <c r="F79" s="28"/>
      <c r="G79" s="75" t="s">
        <v>100</v>
      </c>
      <c r="H79" s="52" t="s">
        <v>101</v>
      </c>
    </row>
    <row r="80" customFormat="false" ht="19.5" hidden="false" customHeight="true" outlineLevel="0" collapsed="false">
      <c r="A80" s="78"/>
      <c r="B80" s="78"/>
      <c r="C80" s="79" t="n">
        <f aca="false">SUM(C8+C39-C76)+INT(SUM(D8+D39-D76)/100)</f>
        <v>32655523</v>
      </c>
      <c r="D80" s="80" t="n">
        <f aca="false">MOD(SUM(D8+D39-D76),100)</f>
        <v>81</v>
      </c>
      <c r="E80" s="81" t="s">
        <v>102</v>
      </c>
      <c r="F80" s="78"/>
      <c r="G80" s="82" t="n">
        <f aca="false">SUM(G8+G39-G76)+INT(SUM(H8+H39-H76)/100)</f>
        <v>32655523</v>
      </c>
      <c r="H80" s="80" t="n">
        <f aca="false">MOD(SUM(H8+H39-H76),100)</f>
        <v>81</v>
      </c>
    </row>
    <row r="81" customFormat="false" ht="19.5" hidden="false" customHeight="false" outlineLevel="0" collapsed="false">
      <c r="C81" s="83"/>
      <c r="D81" s="83"/>
      <c r="G81" s="83"/>
      <c r="H81" s="83"/>
    </row>
    <row r="82" customFormat="false" ht="18.75" hidden="false" customHeight="false" outlineLevel="0" collapsed="false">
      <c r="G82" s="83"/>
      <c r="H82" s="83"/>
    </row>
    <row r="83" customFormat="false" ht="18.75" hidden="false" customHeight="false" outlineLevel="0" collapsed="false">
      <c r="G83" s="83"/>
      <c r="H83" s="83"/>
    </row>
    <row r="84" customFormat="false" ht="18.75" hidden="false" customHeight="false" outlineLevel="0" collapsed="false">
      <c r="G84" s="83"/>
      <c r="H84" s="83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1:D41"/>
    <mergeCell ref="G41:H41"/>
    <mergeCell ref="A42:B42"/>
    <mergeCell ref="C42:D42"/>
    <mergeCell ref="G42:H42"/>
    <mergeCell ref="A43:B43"/>
    <mergeCell ref="C43:D43"/>
    <mergeCell ref="G43:H43"/>
    <mergeCell ref="E76:F76"/>
    <mergeCell ref="E77:F77"/>
    <mergeCell ref="E79:F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3" activeCellId="0" sqref="E73"/>
    </sheetView>
  </sheetViews>
  <sheetFormatPr defaultColWidth="10.2109375" defaultRowHeight="21" zeroHeight="false" outlineLevelRow="0" outlineLevelCol="0"/>
  <cols>
    <col collapsed="false" customWidth="true" hidden="false" outlineLevel="0" max="1" min="1" style="84" width="39.01"/>
    <col collapsed="false" customWidth="true" hidden="false" outlineLevel="0" max="2" min="2" style="84" width="9.21"/>
    <col collapsed="false" customWidth="true" hidden="false" outlineLevel="0" max="3" min="3" style="84" width="14.33"/>
    <col collapsed="false" customWidth="true" hidden="false" outlineLevel="0" max="4" min="4" style="84" width="4.53"/>
    <col collapsed="false" customWidth="true" hidden="false" outlineLevel="0" max="5" min="5" style="84" width="14.47"/>
    <col collapsed="false" customWidth="true" hidden="false" outlineLevel="0" max="6" min="6" style="84" width="5.39"/>
    <col collapsed="false" customWidth="false" hidden="false" outlineLevel="0" max="9" min="7" style="84" width="10.2"/>
    <col collapsed="false" customWidth="true" hidden="false" outlineLevel="0" max="10" min="10" style="84" width="15.32"/>
    <col collapsed="false" customWidth="false" hidden="false" outlineLevel="0" max="257" min="11" style="84" width="10.2"/>
  </cols>
  <sheetData>
    <row r="1" customFormat="false" ht="21" hidden="false" customHeight="false" outlineLevel="0" collapsed="false">
      <c r="A1" s="85" t="s">
        <v>103</v>
      </c>
      <c r="B1" s="85"/>
      <c r="C1" s="85"/>
      <c r="D1" s="85"/>
      <c r="E1" s="85"/>
      <c r="F1" s="85"/>
    </row>
    <row r="2" customFormat="false" ht="21" hidden="false" customHeight="false" outlineLevel="0" collapsed="false">
      <c r="A2" s="85" t="s">
        <v>104</v>
      </c>
      <c r="B2" s="85"/>
      <c r="C2" s="85"/>
      <c r="D2" s="85"/>
      <c r="E2" s="85"/>
      <c r="F2" s="85"/>
    </row>
    <row r="3" customFormat="false" ht="21" hidden="false" customHeight="false" outlineLevel="0" collapsed="false">
      <c r="A3" s="86" t="n">
        <v>41759</v>
      </c>
      <c r="B3" s="86"/>
      <c r="C3" s="86"/>
      <c r="D3" s="86"/>
      <c r="E3" s="86"/>
      <c r="F3" s="86"/>
    </row>
    <row r="4" customFormat="false" ht="21" hidden="false" customHeight="false" outlineLevel="0" collapsed="false">
      <c r="A4" s="87" t="s">
        <v>9</v>
      </c>
      <c r="B4" s="87" t="s">
        <v>105</v>
      </c>
      <c r="C4" s="88" t="s">
        <v>106</v>
      </c>
      <c r="D4" s="87"/>
      <c r="E4" s="87" t="s">
        <v>107</v>
      </c>
      <c r="F4" s="87"/>
    </row>
    <row r="5" customFormat="false" ht="21" hidden="false" customHeight="true" outlineLevel="0" collapsed="false">
      <c r="A5" s="89" t="s">
        <v>108</v>
      </c>
      <c r="B5" s="90" t="s">
        <v>109</v>
      </c>
      <c r="C5" s="91"/>
      <c r="D5" s="92"/>
      <c r="E5" s="91"/>
      <c r="F5" s="93"/>
    </row>
    <row r="6" customFormat="false" ht="21" hidden="false" customHeight="true" outlineLevel="0" collapsed="false">
      <c r="A6" s="89" t="s">
        <v>110</v>
      </c>
      <c r="B6" s="90" t="s">
        <v>111</v>
      </c>
      <c r="C6" s="91" t="n">
        <v>11719697</v>
      </c>
      <c r="D6" s="93" t="n">
        <v>8</v>
      </c>
      <c r="E6" s="91"/>
      <c r="F6" s="93"/>
    </row>
    <row r="7" customFormat="false" ht="21" hidden="false" customHeight="true" outlineLevel="0" collapsed="false">
      <c r="A7" s="94" t="s">
        <v>112</v>
      </c>
      <c r="B7" s="90" t="s">
        <v>113</v>
      </c>
      <c r="C7" s="91" t="n">
        <v>9136563</v>
      </c>
      <c r="D7" s="93" t="n">
        <v>40</v>
      </c>
      <c r="E7" s="91"/>
      <c r="F7" s="93"/>
    </row>
    <row r="8" customFormat="false" ht="21" hidden="false" customHeight="true" outlineLevel="0" collapsed="false">
      <c r="A8" s="94" t="s">
        <v>114</v>
      </c>
      <c r="B8" s="90" t="s">
        <v>111</v>
      </c>
      <c r="C8" s="91" t="n">
        <v>5799098</v>
      </c>
      <c r="D8" s="93" t="n">
        <v>95</v>
      </c>
      <c r="E8" s="91"/>
      <c r="F8" s="93"/>
    </row>
    <row r="9" customFormat="false" ht="21" hidden="false" customHeight="true" outlineLevel="0" collapsed="false">
      <c r="A9" s="94" t="s">
        <v>115</v>
      </c>
      <c r="B9" s="90" t="s">
        <v>111</v>
      </c>
      <c r="C9" s="91" t="n">
        <v>6000164</v>
      </c>
      <c r="D9" s="93" t="n">
        <v>38</v>
      </c>
      <c r="E9" s="91"/>
      <c r="F9" s="93"/>
    </row>
    <row r="10" customFormat="false" ht="21" hidden="false" customHeight="true" outlineLevel="0" collapsed="false">
      <c r="A10" s="89" t="s">
        <v>116</v>
      </c>
      <c r="B10" s="90" t="s">
        <v>117</v>
      </c>
      <c r="C10" s="91"/>
      <c r="D10" s="92"/>
      <c r="E10" s="91"/>
      <c r="F10" s="93"/>
    </row>
    <row r="11" customFormat="false" ht="21" hidden="false" customHeight="true" outlineLevel="0" collapsed="false">
      <c r="A11" s="89" t="s">
        <v>118</v>
      </c>
      <c r="B11" s="90" t="s">
        <v>37</v>
      </c>
      <c r="C11" s="91" t="n">
        <v>12000</v>
      </c>
      <c r="D11" s="92" t="s">
        <v>15</v>
      </c>
      <c r="E11" s="91"/>
      <c r="F11" s="93"/>
    </row>
    <row r="12" customFormat="false" ht="21" hidden="false" customHeight="true" outlineLevel="0" collapsed="false">
      <c r="A12" s="95" t="s">
        <v>119</v>
      </c>
      <c r="B12" s="90" t="s">
        <v>39</v>
      </c>
      <c r="C12" s="91"/>
      <c r="D12" s="92"/>
      <c r="E12" s="91"/>
      <c r="F12" s="93"/>
    </row>
    <row r="13" customFormat="false" ht="21" hidden="false" customHeight="true" outlineLevel="0" collapsed="false">
      <c r="A13" s="95" t="s">
        <v>120</v>
      </c>
      <c r="B13" s="90" t="s">
        <v>41</v>
      </c>
      <c r="C13" s="91" t="n">
        <v>0</v>
      </c>
      <c r="D13" s="92" t="s">
        <v>15</v>
      </c>
      <c r="E13" s="91"/>
      <c r="F13" s="93"/>
    </row>
    <row r="14" customFormat="false" ht="21" hidden="false" customHeight="true" outlineLevel="0" collapsed="false">
      <c r="A14" s="89" t="s">
        <v>44</v>
      </c>
      <c r="B14" s="90" t="s">
        <v>45</v>
      </c>
      <c r="C14" s="91" t="n">
        <v>117760</v>
      </c>
      <c r="D14" s="92" t="s">
        <v>15</v>
      </c>
      <c r="E14" s="91"/>
      <c r="F14" s="93"/>
    </row>
    <row r="15" customFormat="false" ht="21" hidden="false" customHeight="true" outlineLevel="0" collapsed="false">
      <c r="A15" s="89" t="s">
        <v>121</v>
      </c>
      <c r="B15" s="90" t="s">
        <v>43</v>
      </c>
      <c r="C15" s="91" t="n">
        <v>14000</v>
      </c>
      <c r="D15" s="92" t="s">
        <v>15</v>
      </c>
      <c r="E15" s="91"/>
      <c r="F15" s="93"/>
    </row>
    <row r="16" customFormat="false" ht="21" hidden="false" customHeight="true" outlineLevel="0" collapsed="false">
      <c r="A16" s="89" t="s">
        <v>61</v>
      </c>
      <c r="B16" s="90" t="s">
        <v>62</v>
      </c>
      <c r="C16" s="91"/>
      <c r="D16" s="92"/>
      <c r="E16" s="91"/>
      <c r="F16" s="93"/>
    </row>
    <row r="17" customFormat="false" ht="21" hidden="false" customHeight="true" outlineLevel="0" collapsed="false">
      <c r="A17" s="89" t="s">
        <v>122</v>
      </c>
      <c r="B17" s="90" t="s">
        <v>123</v>
      </c>
      <c r="C17" s="91"/>
      <c r="D17" s="92" t="s">
        <v>15</v>
      </c>
      <c r="E17" s="91"/>
      <c r="F17" s="93"/>
    </row>
    <row r="18" customFormat="false" ht="21" hidden="false" customHeight="true" outlineLevel="0" collapsed="false">
      <c r="A18" s="89" t="s">
        <v>124</v>
      </c>
      <c r="B18" s="90" t="s">
        <v>59</v>
      </c>
      <c r="C18" s="91" t="n">
        <v>3306591</v>
      </c>
      <c r="D18" s="92" t="n">
        <v>82</v>
      </c>
      <c r="E18" s="91"/>
      <c r="F18" s="93"/>
    </row>
    <row r="19" customFormat="false" ht="21" hidden="false" customHeight="true" outlineLevel="0" collapsed="false">
      <c r="A19" s="89" t="s">
        <v>60</v>
      </c>
      <c r="B19" s="90" t="s">
        <v>125</v>
      </c>
      <c r="C19" s="91"/>
      <c r="D19" s="92"/>
      <c r="E19" s="91"/>
      <c r="F19" s="93"/>
    </row>
    <row r="20" customFormat="false" ht="21" hidden="false" customHeight="true" outlineLevel="0" collapsed="false">
      <c r="A20" s="89" t="s">
        <v>126</v>
      </c>
      <c r="B20" s="96" t="n">
        <v>210200</v>
      </c>
      <c r="C20" s="91"/>
      <c r="D20" s="92"/>
      <c r="E20" s="91"/>
      <c r="F20" s="93"/>
    </row>
    <row r="21" customFormat="false" ht="21" hidden="false" customHeight="true" outlineLevel="0" collapsed="false">
      <c r="A21" s="89" t="s">
        <v>50</v>
      </c>
      <c r="B21" s="97" t="s">
        <v>51</v>
      </c>
      <c r="C21" s="91"/>
      <c r="D21" s="92"/>
      <c r="E21" s="91" t="n">
        <v>941500</v>
      </c>
      <c r="F21" s="93" t="s">
        <v>15</v>
      </c>
    </row>
    <row r="22" customFormat="false" ht="21" hidden="false" customHeight="true" outlineLevel="0" collapsed="false">
      <c r="A22" s="89" t="s">
        <v>52</v>
      </c>
      <c r="B22" s="97" t="s">
        <v>53</v>
      </c>
      <c r="C22" s="91"/>
      <c r="D22" s="92"/>
      <c r="E22" s="91"/>
      <c r="F22" s="93"/>
    </row>
    <row r="23" customFormat="false" ht="21" hidden="false" customHeight="true" outlineLevel="0" collapsed="false">
      <c r="A23" s="89" t="s">
        <v>127</v>
      </c>
      <c r="B23" s="90" t="s">
        <v>55</v>
      </c>
      <c r="C23" s="91"/>
      <c r="D23" s="92"/>
      <c r="E23" s="91" t="n">
        <v>284103</v>
      </c>
      <c r="F23" s="93" t="n">
        <v>85</v>
      </c>
    </row>
    <row r="24" customFormat="false" ht="21" hidden="false" customHeight="true" outlineLevel="0" collapsed="false">
      <c r="A24" s="89" t="s">
        <v>95</v>
      </c>
      <c r="B24" s="90" t="s">
        <v>57</v>
      </c>
      <c r="C24" s="91"/>
      <c r="D24" s="92"/>
      <c r="E24" s="91" t="n">
        <v>18567504</v>
      </c>
      <c r="F24" s="93" t="n">
        <v>71</v>
      </c>
    </row>
    <row r="25" customFormat="false" ht="21" hidden="false" customHeight="true" outlineLevel="0" collapsed="false">
      <c r="A25" s="89" t="s">
        <v>128</v>
      </c>
      <c r="B25" s="90" t="s">
        <v>129</v>
      </c>
      <c r="C25" s="91"/>
      <c r="D25" s="92"/>
      <c r="E25" s="91" t="n">
        <v>8966938</v>
      </c>
      <c r="F25" s="93" t="n">
        <v>29</v>
      </c>
    </row>
    <row r="26" customFormat="false" ht="21" hidden="false" customHeight="true" outlineLevel="0" collapsed="false">
      <c r="A26" s="89" t="s">
        <v>130</v>
      </c>
      <c r="B26" s="90" t="s">
        <v>131</v>
      </c>
      <c r="C26" s="91"/>
      <c r="D26" s="92"/>
      <c r="E26" s="91" t="n">
        <v>21827497</v>
      </c>
      <c r="F26" s="93" t="n">
        <v>56</v>
      </c>
    </row>
    <row r="27" customFormat="false" ht="21" hidden="false" customHeight="true" outlineLevel="0" collapsed="false">
      <c r="A27" s="89" t="s">
        <v>65</v>
      </c>
      <c r="B27" s="90" t="s">
        <v>66</v>
      </c>
      <c r="C27" s="91" t="n">
        <v>3843836</v>
      </c>
      <c r="D27" s="93" t="s">
        <v>15</v>
      </c>
      <c r="E27" s="91"/>
      <c r="F27" s="93"/>
    </row>
    <row r="28" customFormat="false" ht="21" hidden="false" customHeight="true" outlineLevel="0" collapsed="false">
      <c r="A28" s="89" t="s">
        <v>132</v>
      </c>
      <c r="B28" s="90" t="s">
        <v>68</v>
      </c>
      <c r="C28" s="98" t="n">
        <v>1531040</v>
      </c>
      <c r="D28" s="92" t="s">
        <v>15</v>
      </c>
      <c r="E28" s="91"/>
      <c r="F28" s="93"/>
    </row>
    <row r="29" customFormat="false" ht="21" hidden="false" customHeight="true" outlineLevel="0" collapsed="false">
      <c r="A29" s="89" t="s">
        <v>133</v>
      </c>
      <c r="B29" s="90" t="s">
        <v>70</v>
      </c>
      <c r="C29" s="98" t="n">
        <v>5189972</v>
      </c>
      <c r="D29" s="92" t="s">
        <v>15</v>
      </c>
      <c r="E29" s="91"/>
      <c r="F29" s="93"/>
    </row>
    <row r="30" customFormat="false" ht="21" hidden="false" customHeight="true" outlineLevel="0" collapsed="false">
      <c r="A30" s="89" t="s">
        <v>71</v>
      </c>
      <c r="B30" s="90" t="s">
        <v>72</v>
      </c>
      <c r="C30" s="91" t="n">
        <v>228974</v>
      </c>
      <c r="D30" s="92" t="s">
        <v>15</v>
      </c>
      <c r="E30" s="98"/>
      <c r="F30" s="93"/>
    </row>
    <row r="31" customFormat="false" ht="21" hidden="false" customHeight="true" outlineLevel="0" collapsed="false">
      <c r="A31" s="89" t="s">
        <v>73</v>
      </c>
      <c r="B31" s="90" t="s">
        <v>74</v>
      </c>
      <c r="C31" s="91" t="n">
        <v>2026164</v>
      </c>
      <c r="D31" s="93" t="n">
        <v>47</v>
      </c>
      <c r="E31" s="98"/>
      <c r="F31" s="93"/>
    </row>
    <row r="32" customFormat="false" ht="21" hidden="false" customHeight="true" outlineLevel="0" collapsed="false">
      <c r="A32" s="89" t="s">
        <v>75</v>
      </c>
      <c r="B32" s="90" t="s">
        <v>76</v>
      </c>
      <c r="C32" s="91" t="n">
        <v>530669</v>
      </c>
      <c r="D32" s="92" t="n">
        <v>45</v>
      </c>
      <c r="E32" s="98"/>
      <c r="F32" s="93"/>
    </row>
    <row r="33" customFormat="false" ht="21" hidden="false" customHeight="true" outlineLevel="0" collapsed="false">
      <c r="A33" s="89" t="s">
        <v>77</v>
      </c>
      <c r="B33" s="90" t="s">
        <v>78</v>
      </c>
      <c r="C33" s="91" t="n">
        <v>235083</v>
      </c>
      <c r="D33" s="93" t="n">
        <v>86</v>
      </c>
      <c r="E33" s="91"/>
      <c r="F33" s="93"/>
    </row>
    <row r="34" customFormat="false" ht="21" hidden="false" customHeight="true" outlineLevel="0" collapsed="false">
      <c r="A34" s="89" t="s">
        <v>79</v>
      </c>
      <c r="B34" s="90" t="s">
        <v>80</v>
      </c>
      <c r="C34" s="91" t="n">
        <v>137629</v>
      </c>
      <c r="D34" s="92" t="s">
        <v>15</v>
      </c>
      <c r="E34" s="91"/>
      <c r="F34" s="93"/>
    </row>
    <row r="35" customFormat="false" ht="21" hidden="false" customHeight="true" outlineLevel="0" collapsed="false">
      <c r="A35" s="89" t="s">
        <v>81</v>
      </c>
      <c r="B35" s="90" t="s">
        <v>82</v>
      </c>
      <c r="C35" s="91" t="n">
        <v>338300</v>
      </c>
      <c r="D35" s="92" t="s">
        <v>15</v>
      </c>
      <c r="E35" s="98"/>
      <c r="F35" s="93"/>
    </row>
    <row r="36" customFormat="false" ht="21" hidden="false" customHeight="true" outlineLevel="0" collapsed="false">
      <c r="A36" s="89" t="s">
        <v>83</v>
      </c>
      <c r="B36" s="96" t="n">
        <v>551000</v>
      </c>
      <c r="C36" s="91"/>
      <c r="D36" s="92"/>
      <c r="E36" s="91"/>
      <c r="F36" s="93"/>
    </row>
    <row r="37" customFormat="false" ht="21" hidden="false" customHeight="true" outlineLevel="0" collapsed="false">
      <c r="A37" s="89" t="s">
        <v>85</v>
      </c>
      <c r="B37" s="90" t="s">
        <v>86</v>
      </c>
      <c r="C37" s="98" t="n">
        <v>420000</v>
      </c>
      <c r="D37" s="92" t="s">
        <v>15</v>
      </c>
      <c r="E37" s="91"/>
      <c r="F37" s="93"/>
    </row>
    <row r="38" customFormat="false" ht="21" hidden="false" customHeight="true" outlineLevel="0" collapsed="false">
      <c r="A38" s="99"/>
      <c r="B38" s="100"/>
      <c r="C38" s="101"/>
      <c r="D38" s="102"/>
      <c r="E38" s="101"/>
      <c r="F38" s="103"/>
    </row>
    <row r="39" customFormat="false" ht="21" hidden="false" customHeight="true" outlineLevel="0" collapsed="false">
      <c r="A39" s="104"/>
      <c r="B39" s="105"/>
      <c r="C39" s="106" t="n">
        <f aca="false">SUM(C5:C38)+INT(SUM(D5:D38)/100)</f>
        <v>50587544</v>
      </c>
      <c r="D39" s="107" t="n">
        <f aca="false">MOD(SUM(D5:D38),100)</f>
        <v>41</v>
      </c>
      <c r="E39" s="106" t="n">
        <f aca="false">SUM(E5:E38)+INT(SUM(F5:F38)/100)</f>
        <v>50587544</v>
      </c>
      <c r="F39" s="107" t="n">
        <f aca="false">MOD(SUM(F5:F38),100)</f>
        <v>41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8" width="10.2"/>
    <col collapsed="false" customWidth="true" hidden="false" outlineLevel="0" max="2" min="2" style="108" width="37.45"/>
    <col collapsed="false" customWidth="true" hidden="false" outlineLevel="0" max="3" min="3" style="108" width="18.29"/>
    <col collapsed="false" customWidth="true" hidden="false" outlineLevel="0" max="4" min="4" style="108" width="3.82"/>
    <col collapsed="false" customWidth="true" hidden="false" outlineLevel="0" max="5" min="5" style="108" width="15.6"/>
    <col collapsed="false" customWidth="false" hidden="false" outlineLevel="0" max="257" min="6" style="108" width="10.2"/>
  </cols>
  <sheetData>
    <row r="1" customFormat="false" ht="22.5" hidden="false" customHeight="true" outlineLevel="0" collapsed="false">
      <c r="A1" s="109" t="s">
        <v>0</v>
      </c>
      <c r="B1" s="109"/>
      <c r="C1" s="109"/>
      <c r="D1" s="109"/>
      <c r="E1" s="109"/>
    </row>
    <row r="2" customFormat="false" ht="22.5" hidden="false" customHeight="true" outlineLevel="0" collapsed="false">
      <c r="A2" s="6" t="s">
        <v>134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5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6</v>
      </c>
      <c r="B4" s="84"/>
      <c r="C4" s="110" t="s">
        <v>6</v>
      </c>
      <c r="D4" s="110"/>
      <c r="E4" s="110" t="s">
        <v>137</v>
      </c>
    </row>
    <row r="5" customFormat="false" ht="22.5" hidden="false" customHeight="true" outlineLevel="0" collapsed="false">
      <c r="A5" s="84"/>
      <c r="B5" s="111" t="s">
        <v>138</v>
      </c>
      <c r="C5" s="112" t="n">
        <v>1362024.57</v>
      </c>
      <c r="D5" s="113"/>
      <c r="E5" s="112" t="n">
        <v>21827497.56</v>
      </c>
    </row>
    <row r="6" customFormat="false" ht="22.5" hidden="false" customHeight="true" outlineLevel="0" collapsed="false">
      <c r="A6" s="84"/>
      <c r="B6" s="111" t="s">
        <v>139</v>
      </c>
      <c r="C6" s="112" t="n">
        <v>430862.02</v>
      </c>
      <c r="D6" s="113"/>
      <c r="E6" s="112" t="n">
        <v>2947392.25</v>
      </c>
    </row>
    <row r="7" customFormat="false" ht="22.5" hidden="false" customHeight="true" outlineLevel="0" collapsed="false">
      <c r="A7" s="84"/>
      <c r="B7" s="111" t="s">
        <v>126</v>
      </c>
      <c r="C7" s="114"/>
      <c r="D7" s="84"/>
      <c r="E7" s="114"/>
    </row>
    <row r="8" customFormat="false" ht="22.5" hidden="false" customHeight="true" outlineLevel="0" collapsed="false">
      <c r="A8" s="84"/>
      <c r="B8" s="111" t="s">
        <v>60</v>
      </c>
      <c r="C8" s="112"/>
      <c r="D8" s="84"/>
      <c r="E8" s="112"/>
    </row>
    <row r="9" customFormat="false" ht="22.5" hidden="false" customHeight="true" outlineLevel="0" collapsed="false">
      <c r="A9" s="84"/>
      <c r="B9" s="111" t="s">
        <v>61</v>
      </c>
      <c r="C9" s="112"/>
      <c r="D9" s="84"/>
      <c r="E9" s="112"/>
    </row>
    <row r="10" customFormat="false" ht="22.5" hidden="false" customHeight="true" outlineLevel="0" collapsed="false">
      <c r="A10" s="84"/>
      <c r="B10" s="111" t="s">
        <v>50</v>
      </c>
      <c r="C10" s="112"/>
      <c r="D10" s="84"/>
      <c r="E10" s="112"/>
    </row>
    <row r="11" customFormat="false" ht="22.5" hidden="false" customHeight="true" outlineLevel="0" collapsed="false">
      <c r="A11" s="84"/>
      <c r="B11" s="111" t="s">
        <v>56</v>
      </c>
      <c r="C11" s="112" t="n">
        <v>2475</v>
      </c>
      <c r="D11" s="84"/>
      <c r="E11" s="112" t="n">
        <v>22325</v>
      </c>
    </row>
    <row r="12" customFormat="false" ht="22.5" hidden="false" customHeight="true" outlineLevel="0" collapsed="false">
      <c r="A12" s="84"/>
      <c r="B12" s="111" t="s">
        <v>140</v>
      </c>
      <c r="C12" s="114" t="n">
        <v>170800</v>
      </c>
      <c r="D12" s="84"/>
      <c r="E12" s="114" t="n">
        <v>540068</v>
      </c>
    </row>
    <row r="13" customFormat="false" ht="22.5" hidden="false" customHeight="true" outlineLevel="0" collapsed="false">
      <c r="A13" s="84"/>
      <c r="B13" s="111" t="s">
        <v>141</v>
      </c>
      <c r="C13" s="114" t="n">
        <v>54720</v>
      </c>
      <c r="D13" s="84"/>
      <c r="E13" s="114" t="n">
        <v>1215720</v>
      </c>
    </row>
    <row r="14" customFormat="false" ht="22.5" hidden="false" customHeight="true" outlineLevel="0" collapsed="false">
      <c r="A14" s="84"/>
      <c r="B14" s="111" t="s">
        <v>142</v>
      </c>
      <c r="C14" s="114" t="n">
        <v>0</v>
      </c>
      <c r="D14" s="84"/>
      <c r="E14" s="114" t="n">
        <v>540</v>
      </c>
    </row>
    <row r="15" customFormat="false" ht="22.5" hidden="false" customHeight="true" outlineLevel="0" collapsed="false">
      <c r="A15" s="84"/>
      <c r="B15" s="111" t="s">
        <v>143</v>
      </c>
      <c r="C15" s="114" t="n">
        <v>0</v>
      </c>
      <c r="D15" s="84"/>
      <c r="E15" s="114"/>
    </row>
    <row r="16" customFormat="false" ht="22.5" hidden="false" customHeight="true" outlineLevel="0" collapsed="false">
      <c r="A16" s="84"/>
      <c r="B16" s="111" t="s">
        <v>144</v>
      </c>
      <c r="C16" s="112" t="n">
        <v>0</v>
      </c>
      <c r="D16" s="84"/>
      <c r="E16" s="115" t="n">
        <v>400</v>
      </c>
    </row>
    <row r="17" customFormat="false" ht="22.5" hidden="false" customHeight="true" outlineLevel="0" collapsed="false">
      <c r="A17" s="84"/>
      <c r="B17" s="111" t="s">
        <v>145</v>
      </c>
      <c r="C17" s="112"/>
      <c r="D17" s="84"/>
      <c r="E17" s="115"/>
    </row>
    <row r="18" customFormat="false" ht="22.5" hidden="false" customHeight="true" outlineLevel="0" collapsed="false">
      <c r="A18" s="116"/>
      <c r="B18" s="116"/>
      <c r="C18" s="117" t="n">
        <f aca="false">SUM(C5:C17)</f>
        <v>2020881.59</v>
      </c>
      <c r="D18" s="118"/>
      <c r="E18" s="119" t="n">
        <f aca="false">SUM(E5:E17)</f>
        <v>26553942.81</v>
      </c>
    </row>
    <row r="19" customFormat="false" ht="22.5" hidden="false" customHeight="true" outlineLevel="0" collapsed="false">
      <c r="A19" s="4" t="s">
        <v>64</v>
      </c>
      <c r="B19" s="84"/>
      <c r="C19" s="84"/>
      <c r="D19" s="84"/>
      <c r="E19" s="120"/>
    </row>
    <row r="20" customFormat="false" ht="22.5" hidden="false" customHeight="true" outlineLevel="0" collapsed="false">
      <c r="A20" s="84"/>
      <c r="B20" s="111" t="s">
        <v>146</v>
      </c>
      <c r="C20" s="113" t="n">
        <v>2286793.1</v>
      </c>
      <c r="D20" s="84"/>
      <c r="E20" s="113" t="n">
        <v>14481668.78</v>
      </c>
    </row>
    <row r="21" customFormat="false" ht="22.5" hidden="false" customHeight="true" outlineLevel="0" collapsed="false">
      <c r="A21" s="84"/>
      <c r="B21" s="111" t="s">
        <v>147</v>
      </c>
      <c r="C21" s="112" t="n">
        <v>459655.75</v>
      </c>
      <c r="D21" s="84"/>
      <c r="E21" s="112" t="n">
        <v>2943290.16</v>
      </c>
    </row>
    <row r="22" customFormat="false" ht="22.5" hidden="false" customHeight="true" outlineLevel="0" collapsed="false">
      <c r="A22" s="84"/>
      <c r="B22" s="111" t="s">
        <v>50</v>
      </c>
      <c r="C22" s="113" t="n">
        <v>0</v>
      </c>
      <c r="D22" s="84"/>
      <c r="E22" s="113" t="n">
        <v>507690</v>
      </c>
    </row>
    <row r="23" customFormat="false" ht="22.5" hidden="false" customHeight="true" outlineLevel="0" collapsed="false">
      <c r="A23" s="84"/>
      <c r="B23" s="111" t="s">
        <v>42</v>
      </c>
      <c r="C23" s="114" t="n">
        <v>17600</v>
      </c>
      <c r="D23" s="84"/>
      <c r="E23" s="114" t="n">
        <v>554068</v>
      </c>
    </row>
    <row r="24" customFormat="false" ht="22.5" hidden="false" customHeight="true" outlineLevel="0" collapsed="false">
      <c r="A24" s="84"/>
      <c r="B24" s="111" t="s">
        <v>44</v>
      </c>
      <c r="C24" s="114" t="n">
        <v>39450</v>
      </c>
      <c r="D24" s="84"/>
      <c r="E24" s="114" t="n">
        <v>1318480</v>
      </c>
    </row>
    <row r="25" customFormat="false" ht="22.5" hidden="false" customHeight="true" outlineLevel="0" collapsed="false">
      <c r="A25" s="84"/>
      <c r="B25" s="111" t="s">
        <v>61</v>
      </c>
      <c r="C25" s="114"/>
      <c r="D25" s="84"/>
      <c r="E25" s="114"/>
    </row>
    <row r="26" customFormat="false" ht="22.5" hidden="false" customHeight="true" outlineLevel="0" collapsed="false">
      <c r="A26" s="84"/>
      <c r="B26" s="111" t="s">
        <v>145</v>
      </c>
      <c r="C26" s="114" t="n">
        <v>0</v>
      </c>
      <c r="D26" s="84"/>
      <c r="E26" s="114" t="n">
        <v>411155.49</v>
      </c>
    </row>
    <row r="27" customFormat="false" ht="22.5" hidden="false" customHeight="true" outlineLevel="0" collapsed="false">
      <c r="A27" s="84"/>
      <c r="B27" s="111" t="s">
        <v>95</v>
      </c>
      <c r="C27" s="121"/>
      <c r="D27" s="84"/>
      <c r="E27" s="121" t="n">
        <v>435000</v>
      </c>
    </row>
    <row r="28" customFormat="false" ht="22.5" hidden="false" customHeight="true" outlineLevel="0" collapsed="false">
      <c r="A28" s="84"/>
      <c r="B28" s="111" t="s">
        <v>60</v>
      </c>
      <c r="C28" s="121"/>
      <c r="D28" s="122"/>
      <c r="E28" s="121"/>
    </row>
    <row r="29" customFormat="false" ht="22.5" hidden="false" customHeight="true" outlineLevel="0" collapsed="false">
      <c r="A29" s="84"/>
      <c r="B29" s="111" t="s">
        <v>142</v>
      </c>
      <c r="C29" s="112"/>
      <c r="D29" s="122"/>
      <c r="E29" s="112"/>
    </row>
    <row r="30" customFormat="false" ht="22.5" hidden="false" customHeight="true" outlineLevel="0" collapsed="false">
      <c r="A30" s="84"/>
      <c r="B30" s="111" t="s">
        <v>143</v>
      </c>
      <c r="C30" s="112"/>
      <c r="D30" s="84"/>
      <c r="E30" s="112"/>
    </row>
    <row r="31" customFormat="false" ht="22.5" hidden="false" customHeight="true" outlineLevel="0" collapsed="false">
      <c r="A31" s="84"/>
      <c r="B31" s="111" t="s">
        <v>144</v>
      </c>
      <c r="C31" s="112"/>
      <c r="D31" s="84"/>
      <c r="E31" s="112"/>
    </row>
    <row r="32" customFormat="false" ht="22.5" hidden="false" customHeight="true" outlineLevel="0" collapsed="false">
      <c r="A32" s="84"/>
      <c r="B32" s="111" t="s">
        <v>126</v>
      </c>
      <c r="C32" s="112"/>
      <c r="D32" s="84"/>
      <c r="E32" s="112"/>
    </row>
    <row r="33" customFormat="false" ht="22.5" hidden="false" customHeight="true" outlineLevel="0" collapsed="false">
      <c r="A33" s="84"/>
      <c r="B33" s="84"/>
      <c r="C33" s="123" t="n">
        <f aca="false">SUM(C20:C32)</f>
        <v>2803498.85</v>
      </c>
      <c r="D33" s="84"/>
      <c r="E33" s="123" t="n">
        <f aca="false">SUM(E20:E32)</f>
        <v>20651352.43</v>
      </c>
    </row>
    <row r="34" customFormat="false" ht="23.25" hidden="false" customHeight="true" outlineLevel="0" collapsed="false">
      <c r="A34" s="84"/>
      <c r="B34" s="111" t="s">
        <v>148</v>
      </c>
      <c r="C34" s="124" t="n">
        <f aca="false">(C18-C33)</f>
        <v>-782617.26</v>
      </c>
      <c r="D34" s="114"/>
      <c r="E34" s="114" t="n">
        <f aca="false">(E18-E33)</f>
        <v>5902590.38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38:29Z</dcterms:created>
  <dc:creator>7_XP_SUPER</dc:creator>
  <dc:description/>
  <dc:language>en-US</dc:language>
  <cp:lastModifiedBy>7_XP_SUPER</cp:lastModifiedBy>
  <dcterms:modified xsi:type="dcterms:W3CDTF">2015-05-07T03:39:28Z</dcterms:modified>
  <cp:revision>0</cp:revision>
  <dc:subject/>
  <dc:title/>
</cp:coreProperties>
</file>